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АЙС-ЛИСТ</t>
  </si>
  <si>
    <t xml:space="preserve">Газобетон автоклавного твердения Стоунлайт (Бровары)</t>
  </si>
  <si>
    <t xml:space="preserve">Наименование товара</t>
  </si>
  <si>
    <t xml:space="preserve">Технические характеристики                 (D плотность, В клас прочности (М марка), F морозостойкость)</t>
  </si>
  <si>
    <t xml:space="preserve">Длина, мм</t>
  </si>
  <si>
    <t xml:space="preserve">Высота, мм</t>
  </si>
  <si>
    <t xml:space="preserve">Ширина, мм</t>
  </si>
  <si>
    <t xml:space="preserve">Цена на самовывоз с завода грн/м3 *</t>
  </si>
  <si>
    <t xml:space="preserve">Газобетон Стоунлайт</t>
  </si>
  <si>
    <t xml:space="preserve">D 400 / B 2.5 (M35)  F 25</t>
  </si>
  <si>
    <t xml:space="preserve">D 500 / B 2.5 (M35) F 35</t>
  </si>
  <si>
    <t xml:space="preserve">*Доставка  расчитывается индивидуально (возможна доставка манипулятором).</t>
  </si>
  <si>
    <t xml:space="preserve">Транспортные характеристики газобетона</t>
  </si>
  <si>
    <t xml:space="preserve">Количество на паллете, шт</t>
  </si>
  <si>
    <t xml:space="preserve">Количество блоков в м3, шт.</t>
  </si>
  <si>
    <t xml:space="preserve">Объем паллеты, м3</t>
  </si>
  <si>
    <t xml:space="preserve">Вес паллеты, кг</t>
  </si>
  <si>
    <t xml:space="preserve">Норма загрузки машины (20т), количество паллет, (м3)</t>
  </si>
  <si>
    <t xml:space="preserve">D 400</t>
  </si>
  <si>
    <t xml:space="preserve">D 500</t>
  </si>
  <si>
    <t xml:space="preserve">75**</t>
  </si>
  <si>
    <t xml:space="preserve"> 16-18паллет        (34,56-38,88 м3)                                                         </t>
  </si>
  <si>
    <t xml:space="preserve">200**</t>
  </si>
  <si>
    <t xml:space="preserve">375***</t>
  </si>
  <si>
    <t xml:space="preserve">**- Блоки производятся ТОЛЬКО гладкие (без паз/гребня)</t>
  </si>
  <si>
    <t xml:space="preserve">*** -  Блоки производятся ТОЛЬКО паз/гребень (гладких н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06000</xdr:colOff>
      <xdr:row>7</xdr:row>
      <xdr:rowOff>129240</xdr:rowOff>
    </xdr:to>
    <xdr:pic>
      <xdr:nvPicPr>
        <xdr:cNvPr id="0" name="Picture 2" descr="word1"/>
        <xdr:cNvPicPr/>
      </xdr:nvPicPr>
      <xdr:blipFill>
        <a:blip r:embed="rId1"/>
        <a:stretch/>
      </xdr:blipFill>
      <xdr:spPr>
        <a:xfrm>
          <a:off x="0" y="0"/>
          <a:ext cx="837396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84240</xdr:rowOff>
    </xdr:from>
    <xdr:to>
      <xdr:col>1</xdr:col>
      <xdr:colOff>735840</xdr:colOff>
      <xdr:row>15</xdr:row>
      <xdr:rowOff>18288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70200" y="3193200"/>
          <a:ext cx="15109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</xdr:row>
      <xdr:rowOff>160200</xdr:rowOff>
    </xdr:from>
    <xdr:to>
      <xdr:col>8</xdr:col>
      <xdr:colOff>1190160</xdr:colOff>
      <xdr:row>8</xdr:row>
      <xdr:rowOff>2365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042680" y="952560"/>
          <a:ext cx="13154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6</xdr:row>
      <xdr:rowOff>60840</xdr:rowOff>
    </xdr:from>
    <xdr:to>
      <xdr:col>1</xdr:col>
      <xdr:colOff>470520</xdr:colOff>
      <xdr:row>21</xdr:row>
      <xdr:rowOff>1141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344160" y="4122360"/>
          <a:ext cx="97164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3"/>
    <col collapsed="false" customWidth="true" hidden="false" outlineLevel="0" max="3" min="3" style="2" width="13.1"/>
    <col collapsed="false" customWidth="true" hidden="false" outlineLevel="0" max="4" min="4" style="2" width="13.55"/>
    <col collapsed="false" customWidth="true" hidden="false" outlineLevel="0" max="5" min="5" style="2" width="13.33"/>
    <col collapsed="false" customWidth="true" hidden="false" outlineLevel="0" max="6" min="6" style="2" width="12.32"/>
    <col collapsed="false" customWidth="true" hidden="false" outlineLevel="0" max="7" min="7" style="2" width="11.1"/>
    <col collapsed="false" customWidth="true" hidden="false" outlineLevel="0" max="8" min="8" style="2" width="13.87"/>
    <col collapsed="false" customWidth="true" hidden="false" outlineLevel="0" max="9" min="9" style="2" width="17.43"/>
    <col collapsed="false" customWidth="true" hidden="false" outlineLevel="0" max="10" min="10" style="2" width="14.87"/>
    <col collapsed="false" customWidth="false" hidden="false" outlineLevel="0" max="257" min="11" style="3" width="9.1"/>
  </cols>
  <sheetData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true" outlineLevel="0" collapsed="false">
      <c r="A8" s="5"/>
      <c r="B8" s="5"/>
      <c r="C8" s="6"/>
      <c r="D8" s="6"/>
      <c r="E8" s="6"/>
      <c r="F8" s="6"/>
      <c r="G8" s="6"/>
      <c r="H8" s="7"/>
      <c r="I8" s="7"/>
      <c r="J8" s="7"/>
    </row>
    <row r="9" customFormat="false" ht="21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3"/>
    </row>
    <row r="10" s="2" customFormat="true" ht="84" hidden="false" customHeight="true" outlineLevel="0" collapsed="false">
      <c r="A10" s="9" t="s">
        <v>2</v>
      </c>
      <c r="B10" s="9"/>
      <c r="C10" s="10" t="s">
        <v>3</v>
      </c>
      <c r="D10" s="10"/>
      <c r="E10" s="10" t="s">
        <v>4</v>
      </c>
      <c r="F10" s="10" t="s">
        <v>5</v>
      </c>
      <c r="G10" s="10" t="s">
        <v>6</v>
      </c>
      <c r="H10" s="11" t="s">
        <v>7</v>
      </c>
      <c r="I10" s="11"/>
    </row>
    <row r="11" customFormat="false" ht="15" hidden="false" customHeight="true" outlineLevel="0" collapsed="false">
      <c r="A11" s="12" t="s">
        <v>8</v>
      </c>
      <c r="B11" s="12"/>
      <c r="C11" s="13" t="s">
        <v>9</v>
      </c>
      <c r="D11" s="13"/>
      <c r="E11" s="14" t="n">
        <v>600</v>
      </c>
      <c r="F11" s="15" t="n">
        <v>200</v>
      </c>
      <c r="G11" s="16" t="n">
        <v>75</v>
      </c>
      <c r="H11" s="17" t="n">
        <v>1320</v>
      </c>
      <c r="I11" s="17"/>
      <c r="J11" s="3"/>
    </row>
    <row r="12" customFormat="false" ht="15" hidden="false" customHeight="true" outlineLevel="0" collapsed="false">
      <c r="A12" s="12"/>
      <c r="B12" s="12"/>
      <c r="C12" s="13"/>
      <c r="D12" s="13"/>
      <c r="E12" s="14"/>
      <c r="F12" s="15"/>
      <c r="G12" s="18" t="n">
        <v>100</v>
      </c>
      <c r="H12" s="17"/>
      <c r="I12" s="17"/>
      <c r="J12" s="3"/>
    </row>
    <row r="13" customFormat="false" ht="15" hidden="false" customHeight="true" outlineLevel="0" collapsed="false">
      <c r="A13" s="12"/>
      <c r="B13" s="12"/>
      <c r="C13" s="13"/>
      <c r="D13" s="13"/>
      <c r="E13" s="14"/>
      <c r="F13" s="15"/>
      <c r="G13" s="19" t="n">
        <v>120</v>
      </c>
      <c r="H13" s="17"/>
      <c r="I13" s="17"/>
      <c r="J13" s="3"/>
    </row>
    <row r="14" customFormat="false" ht="15" hidden="false" customHeight="true" outlineLevel="0" collapsed="false">
      <c r="A14" s="12"/>
      <c r="B14" s="12"/>
      <c r="C14" s="13"/>
      <c r="D14" s="13"/>
      <c r="E14" s="14"/>
      <c r="F14" s="15"/>
      <c r="G14" s="18" t="n">
        <v>150</v>
      </c>
      <c r="H14" s="17"/>
      <c r="I14" s="17"/>
      <c r="J14" s="3"/>
    </row>
    <row r="15" customFormat="false" ht="15" hidden="false" customHeight="true" outlineLevel="0" collapsed="false">
      <c r="A15" s="12"/>
      <c r="B15" s="12"/>
      <c r="C15" s="13"/>
      <c r="D15" s="13"/>
      <c r="E15" s="14"/>
      <c r="F15" s="15"/>
      <c r="G15" s="19" t="n">
        <v>200</v>
      </c>
      <c r="H15" s="17"/>
      <c r="I15" s="17"/>
      <c r="J15" s="3"/>
    </row>
    <row r="16" customFormat="false" ht="15" hidden="false" customHeight="true" outlineLevel="0" collapsed="false">
      <c r="A16" s="12"/>
      <c r="B16" s="12"/>
      <c r="C16" s="13"/>
      <c r="D16" s="13"/>
      <c r="E16" s="14"/>
      <c r="F16" s="15"/>
      <c r="G16" s="18" t="n">
        <v>250</v>
      </c>
      <c r="H16" s="17"/>
      <c r="I16" s="17"/>
      <c r="J16" s="3"/>
    </row>
    <row r="17" customFormat="false" ht="15" hidden="false" customHeight="true" outlineLevel="0" collapsed="false">
      <c r="A17" s="12"/>
      <c r="B17" s="12"/>
      <c r="C17" s="20" t="s">
        <v>10</v>
      </c>
      <c r="D17" s="20"/>
      <c r="E17" s="14"/>
      <c r="F17" s="15"/>
      <c r="G17" s="19" t="n">
        <v>280</v>
      </c>
      <c r="H17" s="17"/>
      <c r="I17" s="17"/>
      <c r="J17" s="3"/>
    </row>
    <row r="18" customFormat="false" ht="15" hidden="false" customHeight="true" outlineLevel="0" collapsed="false">
      <c r="A18" s="12"/>
      <c r="B18" s="12"/>
      <c r="C18" s="20"/>
      <c r="D18" s="20"/>
      <c r="E18" s="14"/>
      <c r="F18" s="15"/>
      <c r="G18" s="18" t="n">
        <v>300</v>
      </c>
      <c r="H18" s="17"/>
      <c r="I18" s="17"/>
      <c r="J18" s="3"/>
    </row>
    <row r="19" customFormat="false" ht="15" hidden="false" customHeight="true" outlineLevel="0" collapsed="false">
      <c r="A19" s="12"/>
      <c r="B19" s="12"/>
      <c r="C19" s="20"/>
      <c r="D19" s="20"/>
      <c r="E19" s="14"/>
      <c r="F19" s="15"/>
      <c r="G19" s="19" t="n">
        <v>360</v>
      </c>
      <c r="H19" s="17"/>
      <c r="I19" s="17"/>
      <c r="J19" s="3"/>
    </row>
    <row r="20" customFormat="false" ht="15" hidden="false" customHeight="true" outlineLevel="0" collapsed="false">
      <c r="A20" s="12"/>
      <c r="B20" s="12"/>
      <c r="C20" s="20"/>
      <c r="D20" s="20"/>
      <c r="E20" s="14"/>
      <c r="F20" s="15"/>
      <c r="G20" s="18" t="n">
        <v>375</v>
      </c>
      <c r="H20" s="17"/>
      <c r="I20" s="17"/>
      <c r="J20" s="3"/>
    </row>
    <row r="21" customFormat="false" ht="15" hidden="false" customHeight="true" outlineLevel="0" collapsed="false">
      <c r="A21" s="12"/>
      <c r="B21" s="12"/>
      <c r="C21" s="20"/>
      <c r="D21" s="20"/>
      <c r="E21" s="14"/>
      <c r="F21" s="15"/>
      <c r="G21" s="18" t="n">
        <v>400</v>
      </c>
      <c r="H21" s="17"/>
      <c r="I21" s="17"/>
      <c r="J21" s="3"/>
    </row>
    <row r="22" customFormat="false" ht="15.75" hidden="false" customHeight="true" outlineLevel="0" collapsed="false">
      <c r="A22" s="12"/>
      <c r="B22" s="12"/>
      <c r="C22" s="20"/>
      <c r="D22" s="20"/>
      <c r="E22" s="14"/>
      <c r="F22" s="15"/>
      <c r="G22" s="21" t="n">
        <v>500</v>
      </c>
      <c r="H22" s="17"/>
      <c r="I22" s="17"/>
      <c r="J22" s="3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3"/>
    </row>
    <row r="24" customFormat="false" ht="15" hidden="false" customHeight="true" outlineLevel="0" collapsed="false">
      <c r="A24" s="23" t="s">
        <v>11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2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49.5" hidden="false" customHeight="true" outlineLevel="0" collapsed="false">
      <c r="A27" s="10" t="s">
        <v>4</v>
      </c>
      <c r="B27" s="10" t="s">
        <v>5</v>
      </c>
      <c r="C27" s="10" t="s">
        <v>6</v>
      </c>
      <c r="D27" s="25" t="s">
        <v>13</v>
      </c>
      <c r="E27" s="25" t="s">
        <v>14</v>
      </c>
      <c r="F27" s="25" t="s">
        <v>15</v>
      </c>
      <c r="G27" s="25" t="s">
        <v>16</v>
      </c>
      <c r="H27" s="25"/>
      <c r="I27" s="26" t="s">
        <v>17</v>
      </c>
      <c r="J27" s="3"/>
    </row>
    <row r="28" customFormat="false" ht="15.75" hidden="false" customHeight="true" outlineLevel="0" collapsed="false">
      <c r="A28" s="10"/>
      <c r="B28" s="10" t="s">
        <v>5</v>
      </c>
      <c r="C28" s="10" t="s">
        <v>6</v>
      </c>
      <c r="D28" s="25"/>
      <c r="E28" s="25"/>
      <c r="F28" s="25"/>
      <c r="G28" s="27" t="s">
        <v>18</v>
      </c>
      <c r="H28" s="27" t="s">
        <v>19</v>
      </c>
      <c r="I28" s="26"/>
      <c r="J28" s="3"/>
    </row>
    <row r="29" customFormat="false" ht="15" hidden="false" customHeight="true" outlineLevel="0" collapsed="false">
      <c r="A29" s="28" t="n">
        <v>600</v>
      </c>
      <c r="B29" s="15" t="n">
        <v>200</v>
      </c>
      <c r="C29" s="29" t="s">
        <v>20</v>
      </c>
      <c r="D29" s="30" t="n">
        <v>180</v>
      </c>
      <c r="E29" s="30" t="n">
        <v>111.1</v>
      </c>
      <c r="F29" s="29" t="n">
        <v>1.62</v>
      </c>
      <c r="G29" s="31" t="n">
        <f aca="false">F29*500</f>
        <v>810</v>
      </c>
      <c r="H29" s="31" t="n">
        <f aca="false">F29*625</f>
        <v>1012.5</v>
      </c>
      <c r="I29" s="32" t="s">
        <v>21</v>
      </c>
      <c r="J29" s="3"/>
    </row>
    <row r="30" customFormat="false" ht="15" hidden="false" customHeight="true" outlineLevel="0" collapsed="false">
      <c r="A30" s="28"/>
      <c r="B30" s="15"/>
      <c r="C30" s="19" t="n">
        <v>100</v>
      </c>
      <c r="D30" s="19" t="n">
        <v>180</v>
      </c>
      <c r="E30" s="19" t="n">
        <v>83.33</v>
      </c>
      <c r="F30" s="18" t="n">
        <v>2.16</v>
      </c>
      <c r="G30" s="31" t="n">
        <f aca="false">F30*500</f>
        <v>1080</v>
      </c>
      <c r="H30" s="31" t="n">
        <f aca="false">F30*625</f>
        <v>1350</v>
      </c>
      <c r="I30" s="32"/>
      <c r="J30" s="3"/>
    </row>
    <row r="31" customFormat="false" ht="15" hidden="false" customHeight="true" outlineLevel="0" collapsed="false">
      <c r="A31" s="28"/>
      <c r="B31" s="15"/>
      <c r="C31" s="19" t="n">
        <v>120</v>
      </c>
      <c r="D31" s="19" t="n">
        <v>150</v>
      </c>
      <c r="E31" s="19" t="n">
        <v>69.64</v>
      </c>
      <c r="F31" s="18" t="n">
        <v>2.16</v>
      </c>
      <c r="G31" s="31" t="n">
        <f aca="false">F31*500</f>
        <v>1080</v>
      </c>
      <c r="H31" s="31" t="n">
        <f aca="false">F31*625</f>
        <v>1350</v>
      </c>
      <c r="I31" s="32"/>
      <c r="J31" s="3"/>
    </row>
    <row r="32" customFormat="false" ht="15" hidden="false" customHeight="true" outlineLevel="0" collapsed="false">
      <c r="A32" s="28"/>
      <c r="B32" s="15"/>
      <c r="C32" s="19" t="n">
        <v>150</v>
      </c>
      <c r="D32" s="19" t="n">
        <v>120</v>
      </c>
      <c r="E32" s="19" t="n">
        <v>55.55</v>
      </c>
      <c r="F32" s="18" t="n">
        <v>2.16</v>
      </c>
      <c r="G32" s="31" t="n">
        <f aca="false">F32*500</f>
        <v>1080</v>
      </c>
      <c r="H32" s="31" t="n">
        <v>1122</v>
      </c>
      <c r="I32" s="32"/>
      <c r="J32" s="3"/>
    </row>
    <row r="33" customFormat="false" ht="15" hidden="false" customHeight="true" outlineLevel="0" collapsed="false">
      <c r="A33" s="28"/>
      <c r="B33" s="15"/>
      <c r="C33" s="18" t="s">
        <v>22</v>
      </c>
      <c r="D33" s="19" t="n">
        <v>90</v>
      </c>
      <c r="E33" s="19" t="n">
        <v>41.66</v>
      </c>
      <c r="F33" s="18" t="n">
        <v>2.16</v>
      </c>
      <c r="G33" s="31" t="n">
        <f aca="false">F33*500</f>
        <v>1080</v>
      </c>
      <c r="H33" s="31" t="n">
        <f aca="false">F33*625</f>
        <v>1350</v>
      </c>
      <c r="I33" s="32"/>
      <c r="J33" s="3"/>
    </row>
    <row r="34" customFormat="false" ht="15" hidden="false" customHeight="true" outlineLevel="0" collapsed="false">
      <c r="A34" s="28"/>
      <c r="B34" s="15"/>
      <c r="C34" s="19" t="n">
        <v>250</v>
      </c>
      <c r="D34" s="19" t="n">
        <v>70</v>
      </c>
      <c r="E34" s="19" t="n">
        <v>33.33</v>
      </c>
      <c r="F34" s="18" t="n">
        <v>2.1</v>
      </c>
      <c r="G34" s="31" t="n">
        <f aca="false">F34*500</f>
        <v>1050</v>
      </c>
      <c r="H34" s="31" t="n">
        <f aca="false">F34*625</f>
        <v>1312.5</v>
      </c>
      <c r="I34" s="32"/>
      <c r="J34" s="3"/>
    </row>
    <row r="35" customFormat="false" ht="15" hidden="false" customHeight="true" outlineLevel="0" collapsed="false">
      <c r="A35" s="28"/>
      <c r="B35" s="15"/>
      <c r="C35" s="19" t="n">
        <v>280</v>
      </c>
      <c r="D35" s="19" t="n">
        <v>60</v>
      </c>
      <c r="E35" s="19" t="n">
        <v>29.76</v>
      </c>
      <c r="F35" s="18" t="n">
        <v>2.016</v>
      </c>
      <c r="G35" s="31" t="n">
        <f aca="false">F35*500</f>
        <v>1008</v>
      </c>
      <c r="H35" s="31" t="n">
        <f aca="false">F35*625</f>
        <v>1260</v>
      </c>
      <c r="I35" s="32"/>
      <c r="J35" s="3"/>
    </row>
    <row r="36" customFormat="false" ht="15" hidden="false" customHeight="true" outlineLevel="0" collapsed="false">
      <c r="A36" s="28"/>
      <c r="B36" s="15"/>
      <c r="C36" s="19" t="n">
        <v>300</v>
      </c>
      <c r="D36" s="19" t="n">
        <v>60</v>
      </c>
      <c r="E36" s="19" t="n">
        <v>27.77</v>
      </c>
      <c r="F36" s="18" t="n">
        <v>2.16</v>
      </c>
      <c r="G36" s="31" t="n">
        <f aca="false">F36*500</f>
        <v>1080</v>
      </c>
      <c r="H36" s="31" t="n">
        <f aca="false">F36*625</f>
        <v>1350</v>
      </c>
      <c r="I36" s="32"/>
      <c r="J36" s="3"/>
    </row>
    <row r="37" customFormat="false" ht="15" hidden="false" customHeight="true" outlineLevel="0" collapsed="false">
      <c r="A37" s="28"/>
      <c r="B37" s="15"/>
      <c r="C37" s="19" t="n">
        <v>360</v>
      </c>
      <c r="D37" s="19" t="n">
        <v>50</v>
      </c>
      <c r="E37" s="19" t="n">
        <v>23.14</v>
      </c>
      <c r="F37" s="18" t="n">
        <v>2.16</v>
      </c>
      <c r="G37" s="31" t="n">
        <f aca="false">F37*500</f>
        <v>1080</v>
      </c>
      <c r="H37" s="31" t="n">
        <f aca="false">F37*625</f>
        <v>1350</v>
      </c>
      <c r="I37" s="32"/>
      <c r="J37" s="3"/>
    </row>
    <row r="38" customFormat="false" ht="15" hidden="false" customHeight="true" outlineLevel="0" collapsed="false">
      <c r="A38" s="28"/>
      <c r="B38" s="15"/>
      <c r="C38" s="18" t="s">
        <v>23</v>
      </c>
      <c r="D38" s="19" t="n">
        <v>40</v>
      </c>
      <c r="E38" s="19" t="n">
        <v>22.22</v>
      </c>
      <c r="F38" s="18" t="n">
        <v>1.8</v>
      </c>
      <c r="G38" s="31" t="n">
        <f aca="false">F38*500</f>
        <v>900</v>
      </c>
      <c r="H38" s="31" t="n">
        <f aca="false">F38*625</f>
        <v>1125</v>
      </c>
      <c r="I38" s="32"/>
      <c r="J38" s="3"/>
    </row>
    <row r="39" customFormat="false" ht="15" hidden="false" customHeight="true" outlineLevel="0" collapsed="false">
      <c r="A39" s="28"/>
      <c r="B39" s="15"/>
      <c r="C39" s="19" t="n">
        <v>400</v>
      </c>
      <c r="D39" s="19" t="n">
        <v>40</v>
      </c>
      <c r="E39" s="19" t="n">
        <v>20.83</v>
      </c>
      <c r="F39" s="18" t="n">
        <v>1.92</v>
      </c>
      <c r="G39" s="31" t="n">
        <f aca="false">F39*500</f>
        <v>960</v>
      </c>
      <c r="H39" s="31" t="n">
        <f aca="false">F39*625</f>
        <v>1200</v>
      </c>
      <c r="I39" s="32"/>
      <c r="J39" s="3"/>
    </row>
    <row r="40" customFormat="false" ht="15" hidden="false" customHeight="true" outlineLevel="0" collapsed="false">
      <c r="A40" s="28"/>
      <c r="B40" s="15"/>
      <c r="C40" s="21" t="n">
        <v>500</v>
      </c>
      <c r="D40" s="21" t="n">
        <v>40</v>
      </c>
      <c r="E40" s="21" t="n">
        <v>16.66</v>
      </c>
      <c r="F40" s="20" t="n">
        <v>2.4</v>
      </c>
      <c r="G40" s="33" t="n">
        <f aca="false">F40*500</f>
        <v>1200</v>
      </c>
      <c r="H40" s="33" t="n">
        <f aca="false">F40*625</f>
        <v>1500</v>
      </c>
      <c r="I40" s="32"/>
      <c r="J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true" outlineLevel="0" collapsed="false">
      <c r="A42" s="23" t="s">
        <v>24</v>
      </c>
      <c r="B42" s="23"/>
      <c r="C42" s="23"/>
      <c r="D42" s="23"/>
      <c r="E42" s="23"/>
      <c r="F42" s="23"/>
      <c r="G42" s="23"/>
      <c r="H42" s="23"/>
      <c r="I42" s="23"/>
      <c r="J42" s="22"/>
    </row>
    <row r="43" customFormat="false" ht="15" hidden="false" customHeight="true" outlineLevel="0" collapsed="false">
      <c r="A43" s="3" t="s">
        <v>25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true" outlineLevel="0" collapsed="false"/>
    <row r="47" customFormat="false" ht="15" hidden="false" customHeight="true" outlineLevel="0" collapsed="false">
      <c r="A47" s="34"/>
      <c r="B47" s="34"/>
      <c r="I47" s="34"/>
    </row>
    <row r="48" customFormat="false" ht="15" hidden="false" customHeight="true" outlineLevel="0" collapsed="false">
      <c r="A48" s="34"/>
      <c r="B48" s="34"/>
      <c r="C48" s="35"/>
      <c r="D48" s="35"/>
      <c r="E48" s="35"/>
      <c r="F48" s="35"/>
      <c r="G48" s="35"/>
      <c r="H48" s="3"/>
      <c r="I48" s="34"/>
    </row>
    <row r="49" customFormat="false" ht="15" hidden="false" customHeight="true" outlineLevel="0" collapsed="false">
      <c r="H49" s="3"/>
      <c r="I49" s="34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26">
    <mergeCell ref="A7:J7"/>
    <mergeCell ref="H8:I8"/>
    <mergeCell ref="A9:I9"/>
    <mergeCell ref="A10:B10"/>
    <mergeCell ref="C10:D10"/>
    <mergeCell ref="H10:I10"/>
    <mergeCell ref="A11:B22"/>
    <mergeCell ref="C11:D16"/>
    <mergeCell ref="E11:E22"/>
    <mergeCell ref="F11:F22"/>
    <mergeCell ref="H11:I22"/>
    <mergeCell ref="C17:D22"/>
    <mergeCell ref="A24:J24"/>
    <mergeCell ref="A26:J26"/>
    <mergeCell ref="A27:A28"/>
    <mergeCell ref="B27:B28"/>
    <mergeCell ref="C27:C28"/>
    <mergeCell ref="D27:D28"/>
    <mergeCell ref="E27:E28"/>
    <mergeCell ref="F27:F28"/>
    <mergeCell ref="G27:H27"/>
    <mergeCell ref="I27:I28"/>
    <mergeCell ref="A29:A40"/>
    <mergeCell ref="B29:B40"/>
    <mergeCell ref="I29:I40"/>
    <mergeCell ref="A42:I42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18:42Z</dcterms:created>
  <dc:creator>Yana</dc:creator>
  <dc:description/>
  <dc:language>en-US</dc:language>
  <cp:lastModifiedBy>Юра</cp:lastModifiedBy>
  <dcterms:modified xsi:type="dcterms:W3CDTF">2019-03-25T07:49:29Z</dcterms:modified>
  <cp:revision>0</cp:revision>
  <dc:subject/>
  <dc:title/>
</cp:coreProperties>
</file>